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ction</t>
  </si>
  <si>
    <t xml:space="preserve">Y/N?</t>
  </si>
  <si>
    <t xml:space="preserve"> Points</t>
  </si>
  <si>
    <t xml:space="preserve">Points possible</t>
  </si>
  <si>
    <t xml:space="preserve">Staying within
box dimensions</t>
  </si>
  <si>
    <t xml:space="preserve">Having supplies 
&amp; mousetraps labeled</t>
  </si>
  <si>
    <t xml:space="preserve">Setup in 30 minutes</t>
  </si>
  <si>
    <t xml:space="preserve">Mousetraps 90 degrees apart</t>
  </si>
  <si>
    <t xml:space="preserve">Successful start</t>
  </si>
  <si>
    <t xml:space="preserve">Successful completion</t>
  </si>
  <si>
    <t xml:space="preserve">Runs at least 5 sec. before 1st 
mousetrap triggered.</t>
  </si>
  <si>
    <t xml:space="preserve">North trap tripped 1st</t>
  </si>
  <si>
    <t xml:space="preserve">South trap tripped 2nd</t>
  </si>
  <si>
    <t xml:space="preserve">West trap tripped 3rd</t>
  </si>
  <si>
    <t xml:space="preserve">East trap tripped 4th</t>
  </si>
  <si>
    <t xml:space="preserve"># times</t>
  </si>
  <si>
    <t xml:space="preserve">Points per #</t>
  </si>
  <si>
    <t xml:space="preserve">Points</t>
  </si>
  <si>
    <t xml:space="preserve">Each whole second</t>
  </si>
  <si>
    <t xml:space="preserve">Each mousetrap tripped</t>
  </si>
  <si>
    <t xml:space="preserve">Each whole centimeter 
mousetraps are off from 
defined distance</t>
  </si>
  <si>
    <t xml:space="preserve">Each time device is touched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false" outlineLevel="0" collapsed="false">
      <c r="A2" s="2" t="s">
        <v>4</v>
      </c>
      <c r="B2" s="1"/>
      <c r="C2" s="1" t="n">
        <f aca="false">IF(UPPER(B2)="Y",33,0)</f>
        <v>0</v>
      </c>
      <c r="D2" s="1" t="n">
        <v>33</v>
      </c>
    </row>
    <row r="3" customFormat="false" ht="30" hidden="false" customHeight="false" outlineLevel="0" collapsed="false">
      <c r="A3" s="2" t="s">
        <v>5</v>
      </c>
      <c r="B3" s="1"/>
      <c r="C3" s="1" t="n">
        <f aca="false">IF(UPPER(B3)="Y",22,0)</f>
        <v>0</v>
      </c>
      <c r="D3" s="1" t="n">
        <v>22</v>
      </c>
    </row>
    <row r="4" customFormat="false" ht="15" hidden="false" customHeight="false" outlineLevel="0" collapsed="false">
      <c r="A4" s="1" t="s">
        <v>6</v>
      </c>
      <c r="B4" s="1"/>
      <c r="C4" s="1" t="n">
        <f aca="false">IF(UPPER(B4)="Y",100,0)</f>
        <v>0</v>
      </c>
      <c r="D4" s="1" t="n">
        <v>100</v>
      </c>
    </row>
    <row r="5" customFormat="false" ht="15" hidden="false" customHeight="false" outlineLevel="0" collapsed="false">
      <c r="A5" s="1" t="s">
        <v>7</v>
      </c>
      <c r="B5" s="1"/>
      <c r="C5" s="1" t="n">
        <f aca="false">IF(UPPER(B5)="Y",17,0)</f>
        <v>0</v>
      </c>
      <c r="D5" s="1" t="n">
        <v>17</v>
      </c>
    </row>
    <row r="6" customFormat="false" ht="15" hidden="false" customHeight="false" outlineLevel="0" collapsed="false">
      <c r="A6" s="1" t="s">
        <v>8</v>
      </c>
      <c r="B6" s="1"/>
      <c r="C6" s="1" t="n">
        <f aca="false">IF(UPPER(B6)="Y",58,0)</f>
        <v>0</v>
      </c>
      <c r="D6" s="1" t="n">
        <v>58</v>
      </c>
    </row>
    <row r="7" customFormat="false" ht="15" hidden="false" customHeight="false" outlineLevel="0" collapsed="false">
      <c r="A7" s="1" t="s">
        <v>9</v>
      </c>
      <c r="B7" s="1"/>
      <c r="C7" s="1" t="n">
        <f aca="false">IF(UPPER(B7)="Y",60,0)</f>
        <v>0</v>
      </c>
      <c r="D7" s="1" t="n">
        <v>60</v>
      </c>
    </row>
    <row r="8" customFormat="false" ht="30" hidden="false" customHeight="true" outlineLevel="0" collapsed="false">
      <c r="A8" s="2" t="s">
        <v>10</v>
      </c>
      <c r="B8" s="1"/>
      <c r="C8" s="1" t="n">
        <f aca="false">IF(UPPER(B8)="Y",42,0)</f>
        <v>0</v>
      </c>
      <c r="D8" s="1" t="n">
        <v>42</v>
      </c>
    </row>
    <row r="9" customFormat="false" ht="15" hidden="false" customHeight="false" outlineLevel="0" collapsed="false">
      <c r="A9" s="1" t="s">
        <v>11</v>
      </c>
      <c r="B9" s="1"/>
      <c r="C9" s="1" t="n">
        <f aca="false">IF(UPPER(B9)="Y",25,0)</f>
        <v>0</v>
      </c>
      <c r="D9" s="1" t="n">
        <v>25</v>
      </c>
    </row>
    <row r="10" customFormat="false" ht="15" hidden="false" customHeight="false" outlineLevel="0" collapsed="false">
      <c r="A10" s="1" t="s">
        <v>12</v>
      </c>
      <c r="B10" s="1"/>
      <c r="C10" s="1" t="n">
        <f aca="false">IF(UPPER(B10)="Y",50,0)</f>
        <v>0</v>
      </c>
      <c r="D10" s="1" t="n">
        <v>50</v>
      </c>
    </row>
    <row r="11" customFormat="false" ht="15" hidden="false" customHeight="false" outlineLevel="0" collapsed="false">
      <c r="A11" s="1" t="s">
        <v>13</v>
      </c>
      <c r="B11" s="1"/>
      <c r="C11" s="1" t="n">
        <f aca="false">IF(UPPER(B11)="Y",75,0)</f>
        <v>0</v>
      </c>
      <c r="D11" s="1" t="n">
        <v>75</v>
      </c>
    </row>
    <row r="12" customFormat="false" ht="15" hidden="false" customHeight="false" outlineLevel="0" collapsed="false">
      <c r="A12" s="1" t="s">
        <v>14</v>
      </c>
      <c r="B12" s="1"/>
      <c r="C12" s="1" t="n">
        <f aca="false">IF(UPPER(B12)="Y",100,0)</f>
        <v>0</v>
      </c>
      <c r="D12" s="1" t="n">
        <v>100</v>
      </c>
    </row>
    <row r="13" s="3" customFormat="true" ht="6" hidden="false" customHeight="true" outlineLevel="0" collapsed="false"/>
    <row r="14" customFormat="false" ht="15" hidden="false" customHeight="false" outlineLevel="0" collapsed="false">
      <c r="A14" s="4" t="s">
        <v>0</v>
      </c>
      <c r="B14" s="5" t="s">
        <v>15</v>
      </c>
      <c r="C14" s="5" t="s">
        <v>16</v>
      </c>
      <c r="D14" s="5" t="s">
        <v>17</v>
      </c>
      <c r="E14" s="5" t="s">
        <v>3</v>
      </c>
    </row>
    <row r="15" customFormat="false" ht="15" hidden="false" customHeight="false" outlineLevel="0" collapsed="false">
      <c r="A15" s="1" t="s">
        <v>18</v>
      </c>
      <c r="B15" s="1" t="n">
        <v>60</v>
      </c>
      <c r="C15" s="1" t="n">
        <v>2</v>
      </c>
      <c r="D15" s="1" t="n">
        <f aca="false">IF(B15,PRODUCT(B15,C15),0)</f>
        <v>120</v>
      </c>
      <c r="E15" s="5" t="n">
        <v>120</v>
      </c>
    </row>
    <row r="16" customFormat="false" ht="15" hidden="false" customHeight="false" outlineLevel="0" collapsed="false">
      <c r="A16" s="1" t="s">
        <v>19</v>
      </c>
      <c r="B16" s="1" t="n">
        <v>4</v>
      </c>
      <c r="C16" s="1" t="n">
        <v>35</v>
      </c>
      <c r="D16" s="1" t="n">
        <f aca="false">IF(B16,PRODUCT(B16,C16),0)</f>
        <v>140</v>
      </c>
      <c r="E16" s="5" t="n">
        <v>140</v>
      </c>
    </row>
    <row r="17" customFormat="false" ht="45" hidden="false" customHeight="false" outlineLevel="0" collapsed="false">
      <c r="A17" s="2" t="s">
        <v>20</v>
      </c>
      <c r="B17" s="1"/>
      <c r="C17" s="1" t="n">
        <v>-18</v>
      </c>
      <c r="D17" s="1" t="n">
        <f aca="false">IF(B17,PRODUCT(B17,C17),0)</f>
        <v>0</v>
      </c>
      <c r="E17" s="5"/>
    </row>
    <row r="18" customFormat="false" ht="15" hidden="false" customHeight="false" outlineLevel="0" collapsed="false">
      <c r="A18" s="1" t="s">
        <v>21</v>
      </c>
      <c r="B18" s="1"/>
      <c r="C18" s="1" t="n">
        <v>-8</v>
      </c>
      <c r="D18" s="1" t="n">
        <f aca="false">IF(B18,PRODUCT(B18,C18),0)</f>
        <v>0</v>
      </c>
      <c r="E18" s="5"/>
    </row>
    <row r="20" customFormat="false" ht="15" hidden="false" customHeight="false" outlineLevel="0" collapsed="false">
      <c r="A20" s="1"/>
      <c r="C20" s="0" t="s">
        <v>22</v>
      </c>
      <c r="D20" s="1" t="n">
        <f aca="false">SUM(C2:C12,D15:D18)</f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31:21Z</dcterms:created>
  <dc:creator>b0202100</dc:creator>
  <dc:description/>
  <dc:language>en-US</dc:language>
  <cp:lastModifiedBy>b0202100</cp:lastModifiedBy>
  <dcterms:modified xsi:type="dcterms:W3CDTF">2010-02-05T20:23:54Z</dcterms:modified>
  <cp:revision>0</cp:revision>
  <dc:subject/>
  <dc:title/>
</cp:coreProperties>
</file>